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" uniqueCount="4">
  <si>
    <t xml:space="preserve">2010-01-01 23:00:00</t>
  </si>
  <si>
    <t xml:space="preserve">2012-12-31 23:00:00</t>
  </si>
  <si>
    <t xml:space="preserve">2010-01-01 00:00:00</t>
  </si>
  <si>
    <t xml:space="preserve">2012-12-31 00:00: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024" min="1" style="1" width="11.5"/>
  </cols>
  <sheetData>
    <row r="1" customFormat="false" ht="12.1" hidden="false" customHeight="false" outlineLevel="0" collapsed="false">
      <c r="A1" s="1" t="n">
        <v>2003</v>
      </c>
      <c r="B1" s="1" t="n">
        <v>1</v>
      </c>
      <c r="C1" s="1" t="n">
        <v>-50.5</v>
      </c>
      <c r="D1" s="1" t="s">
        <v>0</v>
      </c>
      <c r="E1" s="1" t="s">
        <v>1</v>
      </c>
    </row>
    <row r="2" customFormat="false" ht="12.1" hidden="false" customHeight="false" outlineLevel="0" collapsed="false">
      <c r="A2" s="1" t="n">
        <v>2003</v>
      </c>
      <c r="B2" s="1" t="n">
        <f aca="false">B1</f>
        <v>1</v>
      </c>
      <c r="C2" s="1" t="n">
        <v>23.5</v>
      </c>
      <c r="D2" s="1" t="s">
        <v>2</v>
      </c>
      <c r="E2" s="1" t="s">
        <v>3</v>
      </c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4T16:42:49Z</dcterms:created>
  <dc:creator>Some Author</dc:creator>
  <dc:description/>
  <dc:language>en-US</dc:language>
  <cp:lastModifiedBy/>
  <cp:revision>0</cp:revision>
  <dc:subject/>
  <dc:title/>
</cp:coreProperties>
</file>